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OBJETO:  ADQUISICIÓN, INSTALACIÓN Y CONFIGURACIÓN DE EQUIPOS DE GRABACIÓN Y LICENCIAS SOFTWARE PARA EL ÁREA DE SEGURIDAD CONTROL Y MOVILIDAD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9" activeCellId="0" sqref="D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Cristina</cp:lastModifiedBy>
  <dcterms:modified xsi:type="dcterms:W3CDTF">2018-12-11T02:58:21Z</dcterms:modified>
  <cp:revision>0</cp:revision>
  <dc:subject/>
  <dc:title/>
</cp:coreProperties>
</file>